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0.647</v>
      </c>
      <c r="E7" s="13" t="n">
        <v>3.753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9744</v>
      </c>
      <c r="E8" s="19" t="n">
        <v>-6.97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09-27T21:50:42Z</dcterms:modified>
  <cp:revision>0</cp:revision>
  <dc:subject/>
  <dc:title/>
</cp:coreProperties>
</file>